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コンデンサーの数字部分のみ数字のセルに入力してください。</t>
  </si>
  <si>
    <t xml:space="preserve">数字</t>
  </si>
  <si>
    <t xml:space="preserve">pF</t>
  </si>
  <si>
    <t xml:space="preserve">μ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n">
        <v>104</v>
      </c>
      <c r="B4" s="2" t="n">
        <f aca="false">IF(LEN(A4)=3,((A4-RIGHT(A4,1))/10)*10^RIGHT(A4,1),A4)</f>
        <v>100000</v>
      </c>
      <c r="C4" s="2" t="n">
        <f aca="false">B4/1000000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09:11:17Z</dcterms:created>
  <dc:creator>test</dc:creator>
  <dc:description/>
  <dc:language>en-US</dc:language>
  <cp:lastModifiedBy>test</cp:lastModifiedBy>
  <dcterms:modified xsi:type="dcterms:W3CDTF">2020-11-01T09:51:42Z</dcterms:modified>
  <cp:revision>0</cp:revision>
  <dc:subject/>
  <dc:title/>
</cp:coreProperties>
</file>